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                                          ОТЧЕТ                             </t>
  </si>
  <si>
    <t xml:space="preserve">                                    Отчет</t>
  </si>
  <si>
    <t xml:space="preserve">              об исполнении консолидированного  бюджета  Озинского муниципального района</t>
  </si>
  <si>
    <t xml:space="preserve">                                                            на 1 апреля 2021 г.</t>
  </si>
  <si>
    <t xml:space="preserve">                                     Доходная часть</t>
  </si>
  <si>
    <t xml:space="preserve">                         Доходная часть бюджета</t>
  </si>
  <si>
    <t xml:space="preserve">Назначено</t>
  </si>
  <si>
    <t xml:space="preserve">Исполнено </t>
  </si>
  <si>
    <t xml:space="preserve">Процент исполнения </t>
  </si>
  <si>
    <t xml:space="preserve">Исполнено</t>
  </si>
  <si>
    <t xml:space="preserve">       Наименование</t>
  </si>
  <si>
    <t xml:space="preserve">1 квартал</t>
  </si>
  <si>
    <t xml:space="preserve">к</t>
  </si>
  <si>
    <t xml:space="preserve">соотв.</t>
  </si>
  <si>
    <t xml:space="preserve">           показателей</t>
  </si>
  <si>
    <t xml:space="preserve">год</t>
  </si>
  <si>
    <t xml:space="preserve">2021 г.</t>
  </si>
  <si>
    <t xml:space="preserve">году</t>
  </si>
  <si>
    <t xml:space="preserve">кварталу</t>
  </si>
  <si>
    <t xml:space="preserve">период</t>
  </si>
  <si>
    <t xml:space="preserve"> </t>
  </si>
  <si>
    <t xml:space="preserve">2020 г.</t>
  </si>
  <si>
    <t xml:space="preserve">Всего налоговые и неналоговые доходы</t>
  </si>
  <si>
    <t xml:space="preserve">Дотация на выравнивание уровня </t>
  </si>
  <si>
    <t xml:space="preserve">бюджетной обеспеченности</t>
  </si>
  <si>
    <t xml:space="preserve">сбалансированности бюджетов</t>
  </si>
  <si>
    <t xml:space="preserve">Субвенции</t>
  </si>
  <si>
    <t xml:space="preserve">Субсидии</t>
  </si>
  <si>
    <t xml:space="preserve">Межбюджетные трансферты</t>
  </si>
  <si>
    <t xml:space="preserve">Прочие безвозмездные поступления</t>
  </si>
  <si>
    <t xml:space="preserve">Возврат остатков субсидий и </t>
  </si>
  <si>
    <t xml:space="preserve">субвенций прошлых лет</t>
  </si>
  <si>
    <t xml:space="preserve">Итого доходов</t>
  </si>
  <si>
    <t xml:space="preserve">                               Расходная часть бюджета</t>
  </si>
  <si>
    <t xml:space="preserve">          Наименование</t>
  </si>
  <si>
    <t xml:space="preserve">Общегосударственные вопросы</t>
  </si>
  <si>
    <t xml:space="preserve">Национальная безопасность</t>
  </si>
  <si>
    <t xml:space="preserve">Национальная оборона</t>
  </si>
  <si>
    <t xml:space="preserve">Национальная экономика</t>
  </si>
  <si>
    <t xml:space="preserve">ЖКХ</t>
  </si>
  <si>
    <t xml:space="preserve">Образование </t>
  </si>
  <si>
    <t xml:space="preserve">Культура</t>
  </si>
  <si>
    <t xml:space="preserve">Здравоохранение</t>
  </si>
  <si>
    <t xml:space="preserve">Социальная политика</t>
  </si>
  <si>
    <t xml:space="preserve">Физическая 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Итого  расходов</t>
  </si>
  <si>
    <t xml:space="preserve">Источники  финансирования дефицита бюджета</t>
  </si>
  <si>
    <t xml:space="preserve">месяцев</t>
  </si>
  <si>
    <t xml:space="preserve">Источники финансирования дефицита</t>
  </si>
  <si>
    <t xml:space="preserve">бюджета     -  всего</t>
  </si>
  <si>
    <t xml:space="preserve">Получение кредитов от кредитных</t>
  </si>
  <si>
    <t xml:space="preserve">организаций</t>
  </si>
  <si>
    <t xml:space="preserve">Предоставление бюджетных кредитов </t>
  </si>
  <si>
    <t xml:space="preserve">внутри страны в валюте РФ</t>
  </si>
  <si>
    <t xml:space="preserve">Возврат бюджетных кредитов, </t>
  </si>
  <si>
    <t xml:space="preserve">представленных внутри страны </t>
  </si>
  <si>
    <t xml:space="preserve">в валюте РФ</t>
  </si>
  <si>
    <t xml:space="preserve">Получение бюджетных кредитов от </t>
  </si>
  <si>
    <t xml:space="preserve">других бюджетов бюджетной системы </t>
  </si>
  <si>
    <t xml:space="preserve">Российской Федерации</t>
  </si>
  <si>
    <t xml:space="preserve">Погашение бюджетных кредитов </t>
  </si>
  <si>
    <t xml:space="preserve">полученных от других бюджетов</t>
  </si>
  <si>
    <t xml:space="preserve">бюджетн.системы Российской Федерации</t>
  </si>
  <si>
    <t xml:space="preserve">Погашение прочих источников</t>
  </si>
  <si>
    <t xml:space="preserve">финансирования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0.00%"/>
    <numFmt numFmtId="169" formatCode="@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49"/>
    <col collapsed="false" customWidth="true" hidden="true" outlineLevel="0" max="5" min="5" style="0" width="12.49"/>
    <col collapsed="false" customWidth="true" hidden="false" outlineLevel="0" max="6" min="6" style="0" width="14.16"/>
    <col collapsed="false" customWidth="true" hidden="false" outlineLevel="0" max="7" min="7" style="0" width="15.65"/>
    <col collapsed="false" customWidth="true" hidden="true" outlineLevel="0" max="8" min="8" style="0" width="5.82"/>
    <col collapsed="false" customWidth="true" hidden="false" outlineLevel="0" max="9" min="9" style="0" width="13.49"/>
    <col collapsed="false" customWidth="true" hidden="false" outlineLevel="0" max="10" min="10" style="0" width="15.33"/>
    <col collapsed="false" customWidth="true" hidden="true" outlineLevel="0" max="11" min="11" style="0" width="11.99"/>
    <col collapsed="false" customWidth="true" hidden="false" outlineLevel="0" max="12" min="12" style="0" width="13.65"/>
    <col collapsed="false" customWidth="true" hidden="true" outlineLevel="0" max="13" min="13" style="0" width="0.16"/>
  </cols>
  <sheetData>
    <row r="1" s="1" customFormat="true" ht="1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B2" s="3" t="s">
        <v>2</v>
      </c>
      <c r="C2" s="4"/>
      <c r="D2" s="2"/>
      <c r="E2" s="2"/>
      <c r="F2" s="2"/>
      <c r="G2" s="2"/>
      <c r="H2" s="2"/>
      <c r="I2" s="2"/>
      <c r="J2" s="2"/>
    </row>
    <row r="3" s="1" customFormat="true" ht="14.25" hidden="false" customHeight="false" outlineLevel="0" collapsed="false">
      <c r="B3" s="3"/>
      <c r="C3" s="5" t="s">
        <v>3</v>
      </c>
      <c r="D3" s="6"/>
      <c r="E3" s="7"/>
      <c r="F3" s="7"/>
      <c r="G3" s="7"/>
      <c r="H3" s="7"/>
      <c r="I3" s="7"/>
      <c r="J3" s="7"/>
      <c r="K3" s="7"/>
    </row>
    <row r="4" s="1" customFormat="true" ht="15.75" hidden="false" customHeight="false" outlineLevel="0" collapsed="false">
      <c r="B4" s="2" t="s">
        <v>4</v>
      </c>
      <c r="C4" s="2" t="s">
        <v>5</v>
      </c>
    </row>
    <row r="5" s="1" customFormat="true" ht="13.5" hidden="false" customHeight="false" outlineLevel="0" collapsed="false">
      <c r="A5" s="8"/>
      <c r="B5" s="9"/>
      <c r="C5" s="9"/>
      <c r="D5" s="10" t="s">
        <v>6</v>
      </c>
      <c r="E5" s="10"/>
      <c r="F5" s="10"/>
      <c r="G5" s="11" t="s">
        <v>7</v>
      </c>
      <c r="H5" s="9"/>
      <c r="I5" s="10" t="s">
        <v>8</v>
      </c>
      <c r="J5" s="10"/>
      <c r="K5" s="12"/>
      <c r="L5" s="13" t="s">
        <v>9</v>
      </c>
    </row>
    <row r="6" s="1" customFormat="true" ht="12.75" hidden="false" customHeight="false" outlineLevel="0" collapsed="false">
      <c r="A6" s="14" t="s">
        <v>10</v>
      </c>
      <c r="B6" s="15"/>
      <c r="C6" s="16"/>
      <c r="D6" s="17" t="n">
        <v>2021</v>
      </c>
      <c r="E6" s="17"/>
      <c r="F6" s="17" t="s">
        <v>11</v>
      </c>
      <c r="G6" s="18" t="s">
        <v>11</v>
      </c>
      <c r="H6" s="15"/>
      <c r="I6" s="17" t="s">
        <v>12</v>
      </c>
      <c r="J6" s="17" t="s">
        <v>12</v>
      </c>
      <c r="K6" s="18"/>
      <c r="L6" s="19" t="s">
        <v>13</v>
      </c>
    </row>
    <row r="7" s="1" customFormat="true" ht="12.75" hidden="false" customHeight="false" outlineLevel="0" collapsed="false">
      <c r="A7" s="14" t="s">
        <v>14</v>
      </c>
      <c r="B7" s="15"/>
      <c r="C7" s="16"/>
      <c r="D7" s="17" t="s">
        <v>15</v>
      </c>
      <c r="E7" s="20" t="s">
        <v>15</v>
      </c>
      <c r="F7" s="20" t="s">
        <v>16</v>
      </c>
      <c r="G7" s="20" t="s">
        <v>16</v>
      </c>
      <c r="H7" s="15"/>
      <c r="I7" s="17" t="s">
        <v>17</v>
      </c>
      <c r="J7" s="17" t="s">
        <v>18</v>
      </c>
      <c r="K7" s="21" t="s">
        <v>15</v>
      </c>
      <c r="L7" s="17" t="s">
        <v>19</v>
      </c>
    </row>
    <row r="8" s="1" customFormat="true" ht="13.5" hidden="false" customHeight="false" outlineLevel="0" collapsed="false">
      <c r="A8" s="22"/>
      <c r="B8" s="23"/>
      <c r="C8" s="24"/>
      <c r="D8" s="25"/>
      <c r="E8" s="25"/>
      <c r="F8" s="25"/>
      <c r="G8" s="23"/>
      <c r="H8" s="23"/>
      <c r="I8" s="25"/>
      <c r="J8" s="26"/>
      <c r="K8" s="23" t="s">
        <v>20</v>
      </c>
      <c r="L8" s="20" t="s">
        <v>21</v>
      </c>
    </row>
    <row r="9" s="1" customFormat="true" ht="12.75" hidden="false" customHeight="false" outlineLevel="0" collapsed="false">
      <c r="A9" s="27" t="s">
        <v>22</v>
      </c>
      <c r="B9" s="28"/>
      <c r="C9" s="29"/>
      <c r="D9" s="30" t="n">
        <v>91320.4</v>
      </c>
      <c r="E9" s="31"/>
      <c r="F9" s="32" t="n">
        <v>21216.6</v>
      </c>
      <c r="G9" s="33" t="n">
        <v>37402.5</v>
      </c>
      <c r="H9" s="34"/>
      <c r="I9" s="35" t="n">
        <f aca="false">G9/D9</f>
        <v>0.409574421487422</v>
      </c>
      <c r="J9" s="35" t="n">
        <f aca="false">G9/F9</f>
        <v>1.76288849297248</v>
      </c>
      <c r="K9" s="35" t="e">
        <f aca="false">H9/E9</f>
        <v>#DIV/0!</v>
      </c>
      <c r="L9" s="33" t="n">
        <v>18850.2</v>
      </c>
      <c r="M9" s="15"/>
    </row>
    <row r="10" s="1" customFormat="true" ht="12.75" hidden="false" customHeight="false" outlineLevel="0" collapsed="false">
      <c r="A10" s="36" t="s">
        <v>23</v>
      </c>
      <c r="B10" s="37"/>
      <c r="C10" s="38"/>
      <c r="D10" s="39"/>
      <c r="E10" s="40"/>
      <c r="F10" s="41"/>
      <c r="G10" s="42"/>
      <c r="H10" s="43"/>
      <c r="I10" s="44"/>
      <c r="J10" s="44"/>
      <c r="K10" s="45"/>
      <c r="L10" s="42"/>
    </row>
    <row r="11" s="1" customFormat="true" ht="12.75" hidden="false" customHeight="false" outlineLevel="0" collapsed="false">
      <c r="A11" s="46" t="s">
        <v>24</v>
      </c>
      <c r="B11" s="47"/>
      <c r="C11" s="48"/>
      <c r="D11" s="49" t="n">
        <v>158554</v>
      </c>
      <c r="E11" s="50"/>
      <c r="F11" s="51" t="n">
        <v>52490.4</v>
      </c>
      <c r="G11" s="52" t="n">
        <v>30704.1</v>
      </c>
      <c r="H11" s="53"/>
      <c r="I11" s="44" t="n">
        <f aca="false">G11/D11</f>
        <v>0.193650743595242</v>
      </c>
      <c r="J11" s="44" t="n">
        <f aca="false">G11/F11</f>
        <v>0.584946961730145</v>
      </c>
      <c r="K11" s="54" t="e">
        <f aca="false">G11/E11</f>
        <v>#DIV/0!</v>
      </c>
      <c r="L11" s="52" t="n">
        <v>32605</v>
      </c>
    </row>
    <row r="12" s="1" customFormat="true" ht="12.75" hidden="false" customHeight="false" outlineLevel="0" collapsed="false">
      <c r="A12" s="55" t="s">
        <v>25</v>
      </c>
      <c r="B12" s="56"/>
      <c r="C12" s="57"/>
      <c r="D12" s="49"/>
      <c r="E12" s="50"/>
      <c r="F12" s="51"/>
      <c r="G12" s="52"/>
      <c r="H12" s="53"/>
      <c r="I12" s="44"/>
      <c r="J12" s="44"/>
      <c r="K12" s="54"/>
      <c r="L12" s="52"/>
    </row>
    <row r="13" s="1" customFormat="true" ht="12.75" hidden="false" customHeight="false" outlineLevel="0" collapsed="false">
      <c r="A13" s="58" t="s">
        <v>26</v>
      </c>
      <c r="B13" s="59"/>
      <c r="C13" s="60"/>
      <c r="D13" s="61" t="n">
        <v>225437</v>
      </c>
      <c r="E13" s="62"/>
      <c r="F13" s="63" t="n">
        <v>55489.7</v>
      </c>
      <c r="G13" s="64" t="n">
        <v>49703.6</v>
      </c>
      <c r="H13" s="65"/>
      <c r="I13" s="44" t="n">
        <f aca="false">G13/D13</f>
        <v>0.22047667419279</v>
      </c>
      <c r="J13" s="44" t="n">
        <f aca="false">G13/F13</f>
        <v>0.895726594304889</v>
      </c>
      <c r="K13" s="66" t="e">
        <f aca="false">G13/E13</f>
        <v>#DIV/0!</v>
      </c>
      <c r="L13" s="64" t="n">
        <v>43383.9</v>
      </c>
    </row>
    <row r="14" s="1" customFormat="true" ht="12.75" hidden="false" customHeight="false" outlineLevel="0" collapsed="false">
      <c r="A14" s="55" t="s">
        <v>27</v>
      </c>
      <c r="B14" s="56"/>
      <c r="C14" s="57"/>
      <c r="D14" s="63" t="n">
        <v>49414.8</v>
      </c>
      <c r="E14" s="62"/>
      <c r="F14" s="63" t="n">
        <v>14833</v>
      </c>
      <c r="G14" s="64" t="n">
        <v>4661.9</v>
      </c>
      <c r="H14" s="65"/>
      <c r="I14" s="44" t="n">
        <f aca="false">G14/D14</f>
        <v>0.094342180885079</v>
      </c>
      <c r="J14" s="44" t="n">
        <f aca="false">G14/F14</f>
        <v>0.314292456010247</v>
      </c>
      <c r="K14" s="66" t="e">
        <f aca="false">G14/E14</f>
        <v>#DIV/0!</v>
      </c>
      <c r="L14" s="64" t="n">
        <v>4243</v>
      </c>
    </row>
    <row r="15" s="1" customFormat="true" ht="12.75" hidden="false" customHeight="false" outlineLevel="0" collapsed="false">
      <c r="A15" s="67" t="s">
        <v>28</v>
      </c>
      <c r="B15" s="67"/>
      <c r="C15" s="67"/>
      <c r="D15" s="61" t="n">
        <v>454.3</v>
      </c>
      <c r="E15" s="65"/>
      <c r="F15" s="63" t="n">
        <v>0</v>
      </c>
      <c r="G15" s="64" t="n">
        <v>0</v>
      </c>
      <c r="H15" s="65"/>
      <c r="I15" s="44" t="n">
        <f aca="false">G15/D13</f>
        <v>0</v>
      </c>
      <c r="J15" s="44"/>
      <c r="K15" s="68"/>
      <c r="L15" s="64"/>
    </row>
    <row r="16" s="1" customFormat="true" ht="12.75" hidden="false" customHeight="false" outlineLevel="0" collapsed="false">
      <c r="A16" s="69" t="s">
        <v>29</v>
      </c>
      <c r="B16" s="70"/>
      <c r="C16" s="71"/>
      <c r="D16" s="39"/>
      <c r="E16" s="72"/>
      <c r="F16" s="41"/>
      <c r="G16" s="42"/>
      <c r="H16" s="72"/>
      <c r="I16" s="44"/>
      <c r="J16" s="44"/>
      <c r="K16" s="73"/>
      <c r="L16" s="42"/>
    </row>
    <row r="17" s="1" customFormat="true" ht="13.5" hidden="false" customHeight="false" outlineLevel="0" collapsed="false">
      <c r="A17" s="74" t="s">
        <v>30</v>
      </c>
      <c r="B17" s="69"/>
      <c r="C17" s="71"/>
      <c r="D17" s="41"/>
      <c r="E17" s="72"/>
      <c r="F17" s="41"/>
      <c r="G17" s="42"/>
      <c r="H17" s="75"/>
      <c r="I17" s="44"/>
      <c r="J17" s="44"/>
      <c r="K17" s="73"/>
      <c r="L17" s="42"/>
    </row>
    <row r="18" s="1" customFormat="true" ht="13.5" hidden="false" customHeight="false" outlineLevel="0" collapsed="false">
      <c r="A18" s="76" t="s">
        <v>31</v>
      </c>
      <c r="B18" s="77"/>
      <c r="C18" s="78"/>
      <c r="D18" s="79" t="n">
        <v>-0.5</v>
      </c>
      <c r="E18" s="72"/>
      <c r="F18" s="79" t="n">
        <v>-0.5</v>
      </c>
      <c r="G18" s="80" t="n">
        <v>-0.5</v>
      </c>
      <c r="H18" s="75"/>
      <c r="I18" s="44" t="n">
        <f aca="false">G18/D18</f>
        <v>1</v>
      </c>
      <c r="J18" s="44" t="n">
        <f aca="false">G18/F18</f>
        <v>1</v>
      </c>
      <c r="K18" s="73"/>
      <c r="L18" s="80" t="n">
        <v>-0.5</v>
      </c>
    </row>
    <row r="19" s="1" customFormat="true" ht="13.5" hidden="false" customHeight="false" outlineLevel="0" collapsed="false">
      <c r="A19" s="81" t="s">
        <v>32</v>
      </c>
      <c r="B19" s="12"/>
      <c r="C19" s="82" t="s">
        <v>20</v>
      </c>
      <c r="D19" s="83" t="n">
        <f aca="false">D9+D10+D11+D12+D13+D14+D15+D16+D18</f>
        <v>525180</v>
      </c>
      <c r="E19" s="83" t="n">
        <f aca="false">E9+E10+E11+E12+E13+E14+E15+E16+E18</f>
        <v>0</v>
      </c>
      <c r="F19" s="83" t="n">
        <f aca="false">F9+F10+F11+F12+F13+F14+F15+F16+F18</f>
        <v>144029.2</v>
      </c>
      <c r="G19" s="83" t="n">
        <f aca="false">G9+G10+G11+G12+G13+G14+G15+G18</f>
        <v>122471.6</v>
      </c>
      <c r="H19" s="84" t="s">
        <v>20</v>
      </c>
      <c r="I19" s="85" t="n">
        <f aca="false">G19/D19</f>
        <v>0.233199284054991</v>
      </c>
      <c r="J19" s="85" t="n">
        <f aca="false">G19/F19</f>
        <v>0.850324795249852</v>
      </c>
      <c r="K19" s="85" t="e">
        <f aca="false">H19/E19</f>
        <v>#VALUE!</v>
      </c>
      <c r="L19" s="86" t="n">
        <f aca="false">L9+L10+L11+L12+L13+L14+L15+L18</f>
        <v>99081.6</v>
      </c>
    </row>
    <row r="20" s="1" customFormat="true" ht="12.75" hidden="false" customHeight="false" outlineLevel="0" collapsed="false">
      <c r="A20" s="15"/>
      <c r="B20" s="15"/>
      <c r="C20" s="15"/>
      <c r="D20" s="72"/>
      <c r="E20" s="72"/>
      <c r="F20" s="72"/>
      <c r="G20" s="72"/>
      <c r="H20" s="72"/>
      <c r="I20" s="87"/>
      <c r="J20" s="87"/>
      <c r="K20" s="87"/>
      <c r="L20" s="72"/>
    </row>
    <row r="21" s="1" customFormat="true" ht="15.75" hidden="false" customHeight="false" outlineLevel="0" collapsed="false">
      <c r="A21" s="15"/>
      <c r="B21" s="15"/>
      <c r="C21" s="88" t="s">
        <v>33</v>
      </c>
      <c r="D21" s="88"/>
      <c r="E21" s="88"/>
      <c r="F21" s="88"/>
      <c r="G21" s="15"/>
      <c r="H21" s="15"/>
      <c r="I21" s="15"/>
      <c r="J21" s="15"/>
      <c r="K21" s="15"/>
    </row>
    <row r="22" s="1" customFormat="true" ht="13.5" hidden="false" customHeight="false" outlineLevel="0" collapsed="false">
      <c r="A22" s="8"/>
      <c r="B22" s="9"/>
      <c r="C22" s="9"/>
      <c r="D22" s="10" t="s">
        <v>6</v>
      </c>
      <c r="E22" s="10"/>
      <c r="F22" s="10"/>
      <c r="G22" s="10" t="s">
        <v>7</v>
      </c>
      <c r="H22" s="15"/>
      <c r="I22" s="10" t="s">
        <v>8</v>
      </c>
      <c r="J22" s="10"/>
      <c r="K22" s="89"/>
      <c r="L22" s="13" t="s">
        <v>9</v>
      </c>
      <c r="M22" s="90"/>
    </row>
    <row r="23" s="1" customFormat="true" ht="12.75" hidden="false" customHeight="false" outlineLevel="0" collapsed="false">
      <c r="A23" s="14" t="s">
        <v>34</v>
      </c>
      <c r="B23" s="15"/>
      <c r="C23" s="15"/>
      <c r="D23" s="17" t="n">
        <v>2021</v>
      </c>
      <c r="E23" s="18"/>
      <c r="F23" s="17" t="s">
        <v>11</v>
      </c>
      <c r="G23" s="17" t="s">
        <v>11</v>
      </c>
      <c r="H23" s="15"/>
      <c r="I23" s="17" t="s">
        <v>12</v>
      </c>
      <c r="J23" s="17" t="s">
        <v>12</v>
      </c>
      <c r="K23" s="18"/>
      <c r="L23" s="17" t="s">
        <v>13</v>
      </c>
      <c r="M23" s="91"/>
    </row>
    <row r="24" s="1" customFormat="true" ht="12.75" hidden="false" customHeight="false" outlineLevel="0" collapsed="false">
      <c r="A24" s="14" t="s">
        <v>14</v>
      </c>
      <c r="B24" s="15"/>
      <c r="C24" s="15"/>
      <c r="D24" s="17" t="s">
        <v>15</v>
      </c>
      <c r="E24" s="21" t="s">
        <v>15</v>
      </c>
      <c r="F24" s="20" t="s">
        <v>16</v>
      </c>
      <c r="G24" s="20" t="s">
        <v>21</v>
      </c>
      <c r="H24" s="15"/>
      <c r="I24" s="17" t="s">
        <v>17</v>
      </c>
      <c r="J24" s="17" t="s">
        <v>18</v>
      </c>
      <c r="K24" s="21" t="s">
        <v>15</v>
      </c>
      <c r="L24" s="17" t="s">
        <v>19</v>
      </c>
      <c r="M24" s="91"/>
    </row>
    <row r="25" s="1" customFormat="true" ht="13.5" hidden="false" customHeight="false" outlineLevel="0" collapsed="false">
      <c r="A25" s="22"/>
      <c r="B25" s="23"/>
      <c r="C25" s="23"/>
      <c r="D25" s="25"/>
      <c r="E25" s="23"/>
      <c r="F25" s="25"/>
      <c r="G25" s="92"/>
      <c r="H25" s="15"/>
      <c r="I25" s="25"/>
      <c r="J25" s="26"/>
      <c r="K25" s="23"/>
      <c r="L25" s="20" t="s">
        <v>21</v>
      </c>
      <c r="M25" s="91"/>
      <c r="N25" s="15"/>
    </row>
    <row r="26" s="97" customFormat="true" ht="12.75" hidden="false" customHeight="false" outlineLevel="0" collapsed="false">
      <c r="A26" s="93" t="s">
        <v>35</v>
      </c>
      <c r="B26" s="93"/>
      <c r="C26" s="93"/>
      <c r="D26" s="30" t="n">
        <v>65591.9</v>
      </c>
      <c r="E26" s="33"/>
      <c r="F26" s="42" t="n">
        <v>22161.3</v>
      </c>
      <c r="G26" s="32" t="n">
        <v>9517.6</v>
      </c>
      <c r="H26" s="32"/>
      <c r="I26" s="94" t="n">
        <f aca="false">G26/D26</f>
        <v>0.145103282569952</v>
      </c>
      <c r="J26" s="94" t="n">
        <f aca="false">G26/F26</f>
        <v>0.4294693903336</v>
      </c>
      <c r="K26" s="95" t="e">
        <f aca="false">G26/E26</f>
        <v>#DIV/0!</v>
      </c>
      <c r="L26" s="32" t="n">
        <v>9104.8</v>
      </c>
      <c r="M26" s="32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</row>
    <row r="27" s="1" customFormat="true" ht="12.75" hidden="false" customHeight="false" outlineLevel="0" collapsed="false">
      <c r="A27" s="67" t="s">
        <v>36</v>
      </c>
      <c r="B27" s="67"/>
      <c r="C27" s="67"/>
      <c r="D27" s="61" t="n">
        <v>931.3</v>
      </c>
      <c r="E27" s="64"/>
      <c r="F27" s="64" t="n">
        <v>235.3</v>
      </c>
      <c r="G27" s="63"/>
      <c r="H27" s="63"/>
      <c r="I27" s="44" t="n">
        <f aca="false">G27/D27</f>
        <v>0</v>
      </c>
      <c r="J27" s="44" t="n">
        <f aca="false">G27/F27</f>
        <v>0</v>
      </c>
      <c r="K27" s="98" t="e">
        <f aca="false">G27/E27</f>
        <v>#DIV/0!</v>
      </c>
      <c r="L27" s="63"/>
      <c r="M27" s="63"/>
    </row>
    <row r="28" s="1" customFormat="true" ht="12.75" hidden="false" customHeight="false" outlineLevel="0" collapsed="false">
      <c r="A28" s="58" t="s">
        <v>37</v>
      </c>
      <c r="B28" s="59"/>
      <c r="C28" s="60"/>
      <c r="D28" s="61" t="n">
        <v>1405.5</v>
      </c>
      <c r="E28" s="64"/>
      <c r="F28" s="64" t="n">
        <v>351.4</v>
      </c>
      <c r="G28" s="99" t="n">
        <v>221.1</v>
      </c>
      <c r="H28" s="61"/>
      <c r="I28" s="44" t="n">
        <f aca="false">G28/D28</f>
        <v>0.157310565635005</v>
      </c>
      <c r="J28" s="44" t="n">
        <f aca="false">G28/F28</f>
        <v>0.62919749573136</v>
      </c>
      <c r="K28" s="98" t="e">
        <f aca="false">G28/E28</f>
        <v>#DIV/0!</v>
      </c>
      <c r="L28" s="99" t="n">
        <v>218.1</v>
      </c>
      <c r="M28" s="61"/>
    </row>
    <row r="29" s="1" customFormat="true" ht="12.75" hidden="false" customHeight="false" outlineLevel="0" collapsed="false">
      <c r="A29" s="100" t="s">
        <v>38</v>
      </c>
      <c r="B29" s="101"/>
      <c r="C29" s="60"/>
      <c r="D29" s="61" t="n">
        <v>27944.7</v>
      </c>
      <c r="E29" s="64"/>
      <c r="F29" s="64" t="n">
        <v>7183.1</v>
      </c>
      <c r="G29" s="63" t="n">
        <v>1886.4</v>
      </c>
      <c r="H29" s="63"/>
      <c r="I29" s="44" t="n">
        <f aca="false">G29/D29</f>
        <v>0.0675047504535744</v>
      </c>
      <c r="J29" s="44" t="n">
        <f aca="false">G29/F29</f>
        <v>0.26261641909482</v>
      </c>
      <c r="K29" s="98" t="e">
        <f aca="false">G29/E29</f>
        <v>#DIV/0!</v>
      </c>
      <c r="L29" s="63" t="n">
        <v>1039.8</v>
      </c>
      <c r="M29" s="63"/>
    </row>
    <row r="30" s="1" customFormat="true" ht="12.75" hidden="false" customHeight="false" outlineLevel="0" collapsed="false">
      <c r="A30" s="67" t="s">
        <v>39</v>
      </c>
      <c r="B30" s="67"/>
      <c r="C30" s="67"/>
      <c r="D30" s="61" t="n">
        <v>21427.4</v>
      </c>
      <c r="E30" s="64"/>
      <c r="F30" s="64" t="n">
        <v>11321.8</v>
      </c>
      <c r="G30" s="63" t="n">
        <v>1504.5</v>
      </c>
      <c r="H30" s="63"/>
      <c r="I30" s="44" t="n">
        <f aca="false">G30/D30</f>
        <v>0.0702138383564968</v>
      </c>
      <c r="J30" s="44" t="n">
        <f aca="false">G30/F30</f>
        <v>0.132885230263739</v>
      </c>
      <c r="K30" s="98" t="e">
        <f aca="false">G30/E30</f>
        <v>#DIV/0!</v>
      </c>
      <c r="L30" s="63" t="n">
        <v>2398.5</v>
      </c>
      <c r="M30" s="63"/>
    </row>
    <row r="31" s="1" customFormat="true" ht="12.75" hidden="false" customHeight="false" outlineLevel="0" collapsed="false">
      <c r="A31" s="58" t="s">
        <v>40</v>
      </c>
      <c r="B31" s="59"/>
      <c r="C31" s="60"/>
      <c r="D31" s="61" t="n">
        <v>335375.3</v>
      </c>
      <c r="E31" s="64"/>
      <c r="F31" s="64" t="n">
        <v>97949.7</v>
      </c>
      <c r="G31" s="63" t="n">
        <v>70974.8</v>
      </c>
      <c r="H31" s="63"/>
      <c r="I31" s="44" t="n">
        <f aca="false">G31/D31</f>
        <v>0.211627988107651</v>
      </c>
      <c r="J31" s="44" t="n">
        <f aca="false">G31/F31</f>
        <v>0.724604567446353</v>
      </c>
      <c r="K31" s="98" t="e">
        <f aca="false">G31/E31</f>
        <v>#DIV/0!</v>
      </c>
      <c r="L31" s="63" t="n">
        <v>61426.1</v>
      </c>
      <c r="M31" s="63"/>
    </row>
    <row r="32" s="1" customFormat="true" ht="11.25" hidden="false" customHeight="true" outlineLevel="0" collapsed="false">
      <c r="A32" s="58" t="s">
        <v>41</v>
      </c>
      <c r="B32" s="59"/>
      <c r="C32" s="60"/>
      <c r="D32" s="61" t="n">
        <v>68029.3</v>
      </c>
      <c r="E32" s="64"/>
      <c r="F32" s="64" t="n">
        <v>14657.7</v>
      </c>
      <c r="G32" s="102" t="n">
        <v>12634.2</v>
      </c>
      <c r="H32" s="103"/>
      <c r="I32" s="44" t="n">
        <f aca="false">G32/D32</f>
        <v>0.185717036629805</v>
      </c>
      <c r="J32" s="44" t="n">
        <f aca="false">G32/F32</f>
        <v>0.861949691970773</v>
      </c>
      <c r="K32" s="98" t="e">
        <f aca="false">G33/E32</f>
        <v>#DIV/0!</v>
      </c>
      <c r="L32" s="102" t="n">
        <v>12945.3</v>
      </c>
      <c r="M32" s="103"/>
    </row>
    <row r="33" s="1" customFormat="true" ht="12.75" hidden="true" customHeight="true" outlineLevel="0" collapsed="false">
      <c r="A33" s="58" t="s">
        <v>42</v>
      </c>
      <c r="B33" s="59"/>
      <c r="C33" s="60"/>
      <c r="D33" s="61"/>
      <c r="E33" s="64"/>
      <c r="F33" s="64"/>
      <c r="G33" s="63"/>
      <c r="H33" s="63"/>
      <c r="I33" s="44"/>
      <c r="J33" s="44"/>
      <c r="K33" s="98" t="e">
        <f aca="false">#REF!/E33</f>
        <v>#REF!</v>
      </c>
      <c r="L33" s="63"/>
      <c r="M33" s="63"/>
    </row>
    <row r="34" s="1" customFormat="true" ht="12.75" hidden="false" customHeight="false" outlineLevel="0" collapsed="false">
      <c r="A34" s="104" t="s">
        <v>43</v>
      </c>
      <c r="B34" s="37"/>
      <c r="C34" s="38"/>
      <c r="D34" s="39" t="n">
        <v>10159.9</v>
      </c>
      <c r="E34" s="42"/>
      <c r="F34" s="42" t="n">
        <v>2378.5</v>
      </c>
      <c r="G34" s="41" t="n">
        <v>1598.5</v>
      </c>
      <c r="H34" s="41"/>
      <c r="I34" s="105" t="n">
        <f aca="false">G34/D34</f>
        <v>0.157334225730568</v>
      </c>
      <c r="J34" s="44" t="n">
        <f aca="false">G34/F34</f>
        <v>0.672062224090814</v>
      </c>
      <c r="K34" s="106" t="e">
        <f aca="false">G34/E34</f>
        <v>#DIV/0!</v>
      </c>
      <c r="L34" s="41" t="n">
        <v>1953</v>
      </c>
      <c r="M34" s="41"/>
    </row>
    <row r="35" s="1" customFormat="true" ht="12.75" hidden="false" customHeight="false" outlineLevel="0" collapsed="false">
      <c r="A35" s="107" t="s">
        <v>44</v>
      </c>
      <c r="B35" s="37"/>
      <c r="C35" s="38"/>
      <c r="D35" s="39" t="n">
        <v>8619.1</v>
      </c>
      <c r="E35" s="42"/>
      <c r="F35" s="42" t="n">
        <v>1544.8</v>
      </c>
      <c r="G35" s="108" t="n">
        <v>1474.8</v>
      </c>
      <c r="H35" s="39"/>
      <c r="I35" s="105" t="n">
        <f aca="false">G35/D35</f>
        <v>0.171108352380179</v>
      </c>
      <c r="J35" s="105" t="n">
        <f aca="false">G35/F35</f>
        <v>0.954686690833765</v>
      </c>
      <c r="K35" s="106"/>
      <c r="L35" s="108" t="n">
        <v>101.2</v>
      </c>
      <c r="M35" s="39"/>
    </row>
    <row r="36" s="1" customFormat="true" ht="12.75" hidden="false" customHeight="false" outlineLevel="0" collapsed="false">
      <c r="A36" s="107" t="s">
        <v>45</v>
      </c>
      <c r="B36" s="59"/>
      <c r="C36" s="60"/>
      <c r="D36" s="61" t="n">
        <v>454.3</v>
      </c>
      <c r="E36" s="64"/>
      <c r="F36" s="64" t="n">
        <v>113.6</v>
      </c>
      <c r="G36" s="99"/>
      <c r="H36" s="61"/>
      <c r="I36" s="105" t="n">
        <f aca="false">G36/D36</f>
        <v>0</v>
      </c>
      <c r="J36" s="44" t="n">
        <f aca="false">G36/F36</f>
        <v>0</v>
      </c>
      <c r="K36" s="98"/>
      <c r="L36" s="99"/>
      <c r="M36" s="61"/>
    </row>
    <row r="37" s="1" customFormat="true" ht="12.75" hidden="false" customHeight="false" outlineLevel="0" collapsed="false">
      <c r="A37" s="107" t="s">
        <v>46</v>
      </c>
      <c r="B37" s="59"/>
      <c r="C37" s="60"/>
      <c r="D37" s="61" t="n">
        <v>12.1</v>
      </c>
      <c r="E37" s="64"/>
      <c r="F37" s="64" t="n">
        <v>0.1</v>
      </c>
      <c r="G37" s="99" t="n">
        <v>0.1</v>
      </c>
      <c r="H37" s="61"/>
      <c r="I37" s="105" t="n">
        <f aca="false">G37/D37</f>
        <v>0.00826446280991736</v>
      </c>
      <c r="J37" s="44" t="n">
        <v>0</v>
      </c>
      <c r="K37" s="98"/>
      <c r="L37" s="99"/>
      <c r="M37" s="61"/>
    </row>
    <row r="38" s="1" customFormat="true" ht="13.5" hidden="false" customHeight="false" outlineLevel="0" collapsed="false">
      <c r="A38" s="109" t="s">
        <v>28</v>
      </c>
      <c r="B38" s="15"/>
      <c r="C38" s="16"/>
      <c r="D38" s="110"/>
      <c r="E38" s="111"/>
      <c r="F38" s="111"/>
      <c r="G38" s="112"/>
      <c r="H38" s="113"/>
      <c r="I38" s="114"/>
      <c r="J38" s="114"/>
      <c r="K38" s="115"/>
      <c r="L38" s="112"/>
      <c r="M38" s="113"/>
    </row>
    <row r="39" s="1" customFormat="true" ht="13.5" hidden="false" customHeight="false" outlineLevel="0" collapsed="false">
      <c r="A39" s="81" t="s">
        <v>47</v>
      </c>
      <c r="B39" s="12"/>
      <c r="C39" s="82"/>
      <c r="D39" s="83" t="n">
        <f aca="false">D26+D27+D28+D29+D30+D31+D32+D33+D34+D35+D36+D37+D38</f>
        <v>539950.8</v>
      </c>
      <c r="E39" s="83" t="n">
        <f aca="false">E26+E27+E28+E29+E30+E31+E32+E33+E34+E38</f>
        <v>0</v>
      </c>
      <c r="F39" s="83" t="n">
        <f aca="false">F26+F27+F28+F29+F30+F31+F32+F33+F34+F35+F36+F37+F38</f>
        <v>157897.3</v>
      </c>
      <c r="G39" s="116" t="n">
        <f aca="false">G26+G27+G28+G29+G30+G31+G32+G33+G34+G35+G36+G37+G38</f>
        <v>99812</v>
      </c>
      <c r="H39" s="116"/>
      <c r="I39" s="85" t="n">
        <f aca="false">G39/D39</f>
        <v>0.184853879279371</v>
      </c>
      <c r="J39" s="85" t="n">
        <f aca="false">G39/F39</f>
        <v>0.632132405050625</v>
      </c>
      <c r="K39" s="117" t="e">
        <f aca="false">G39/E39</f>
        <v>#DIV/0!</v>
      </c>
      <c r="L39" s="116" t="n">
        <f aca="false">L26+L27+L28+L29+L30+L31+L32+L33+L34+L35+L36+L37+L38</f>
        <v>89186.8</v>
      </c>
      <c r="M39" s="116"/>
    </row>
    <row r="40" s="1" customFormat="true" ht="15.75" hidden="false" customHeight="false" outlineLevel="0" collapsed="false">
      <c r="A40" s="15"/>
      <c r="B40" s="15"/>
      <c r="C40" s="88" t="s">
        <v>48</v>
      </c>
      <c r="D40" s="18"/>
      <c r="E40" s="18"/>
      <c r="F40" s="18"/>
      <c r="G40" s="72"/>
      <c r="H40" s="15"/>
      <c r="I40" s="15"/>
      <c r="J40" s="118"/>
      <c r="K40" s="118"/>
      <c r="L40" s="119"/>
      <c r="M40" s="120"/>
    </row>
    <row r="41" s="1" customFormat="true" ht="13.5" hidden="false" customHeight="false" outlineLevel="0" collapsed="false">
      <c r="A41" s="8"/>
      <c r="B41" s="9"/>
      <c r="C41" s="121"/>
      <c r="D41" s="122" t="s">
        <v>6</v>
      </c>
      <c r="E41" s="122"/>
      <c r="F41" s="122"/>
      <c r="G41" s="10" t="s">
        <v>9</v>
      </c>
      <c r="H41" s="9"/>
      <c r="I41" s="10" t="s">
        <v>8</v>
      </c>
      <c r="J41" s="10"/>
      <c r="K41" s="12"/>
      <c r="L41" s="13" t="s">
        <v>9</v>
      </c>
    </row>
    <row r="42" s="1" customFormat="true" ht="12.75" hidden="false" customHeight="false" outlineLevel="0" collapsed="false">
      <c r="A42" s="14" t="s">
        <v>10</v>
      </c>
      <c r="B42" s="15"/>
      <c r="C42" s="16"/>
      <c r="D42" s="17" t="n">
        <v>2021</v>
      </c>
      <c r="E42" s="123" t="n">
        <v>9</v>
      </c>
      <c r="F42" s="124" t="s">
        <v>11</v>
      </c>
      <c r="G42" s="17" t="s">
        <v>11</v>
      </c>
      <c r="H42" s="15"/>
      <c r="I42" s="17" t="s">
        <v>12</v>
      </c>
      <c r="J42" s="17" t="s">
        <v>12</v>
      </c>
      <c r="K42" s="125" t="n">
        <v>9</v>
      </c>
      <c r="L42" s="17" t="s">
        <v>13</v>
      </c>
    </row>
    <row r="43" s="1" customFormat="true" ht="12.75" hidden="false" customHeight="false" outlineLevel="0" collapsed="false">
      <c r="A43" s="14" t="s">
        <v>14</v>
      </c>
      <c r="B43" s="15"/>
      <c r="C43" s="16"/>
      <c r="D43" s="18" t="s">
        <v>15</v>
      </c>
      <c r="E43" s="126" t="s">
        <v>49</v>
      </c>
      <c r="F43" s="20" t="s">
        <v>16</v>
      </c>
      <c r="G43" s="20" t="s">
        <v>16</v>
      </c>
      <c r="H43" s="18"/>
      <c r="I43" s="17" t="s">
        <v>17</v>
      </c>
      <c r="J43" s="17" t="s">
        <v>18</v>
      </c>
      <c r="K43" s="21" t="s">
        <v>49</v>
      </c>
      <c r="L43" s="17" t="s">
        <v>19</v>
      </c>
    </row>
    <row r="44" s="1" customFormat="true" ht="13.5" hidden="false" customHeight="false" outlineLevel="0" collapsed="false">
      <c r="A44" s="14"/>
      <c r="B44" s="15"/>
      <c r="C44" s="16"/>
      <c r="D44" s="23"/>
      <c r="E44" s="22"/>
      <c r="F44" s="22"/>
      <c r="G44" s="25"/>
      <c r="H44" s="23"/>
      <c r="I44" s="15"/>
      <c r="J44" s="17"/>
      <c r="K44" s="23" t="s">
        <v>20</v>
      </c>
      <c r="L44" s="20" t="s">
        <v>21</v>
      </c>
    </row>
    <row r="45" s="1" customFormat="true" ht="12.75" hidden="false" customHeight="false" outlineLevel="0" collapsed="false">
      <c r="A45" s="8" t="s">
        <v>50</v>
      </c>
      <c r="B45" s="9"/>
      <c r="C45" s="121"/>
      <c r="D45" s="127"/>
      <c r="E45" s="128"/>
      <c r="F45" s="129"/>
      <c r="G45" s="127"/>
      <c r="H45" s="128"/>
      <c r="I45" s="130"/>
      <c r="J45" s="131"/>
      <c r="K45" s="132"/>
      <c r="L45" s="127"/>
    </row>
    <row r="46" s="1" customFormat="true" ht="12.75" hidden="false" customHeight="false" outlineLevel="0" collapsed="false">
      <c r="A46" s="36" t="s">
        <v>51</v>
      </c>
      <c r="B46" s="37"/>
      <c r="C46" s="38"/>
      <c r="D46" s="133" t="n">
        <v>14770.8</v>
      </c>
      <c r="E46" s="43"/>
      <c r="F46" s="134" t="n">
        <v>13868.1</v>
      </c>
      <c r="G46" s="135" t="n">
        <v>-22659.6</v>
      </c>
      <c r="H46" s="43"/>
      <c r="I46" s="136" t="n">
        <v>-0.0231</v>
      </c>
      <c r="J46" s="105" t="n">
        <v>-0.033</v>
      </c>
      <c r="K46" s="137" t="e">
        <f aca="false">G46/E46</f>
        <v>#DIV/0!</v>
      </c>
      <c r="L46" s="135" t="n">
        <v>-9894.7</v>
      </c>
    </row>
    <row r="47" s="1" customFormat="true" ht="12.75" hidden="false" customHeight="false" outlineLevel="0" collapsed="false">
      <c r="A47" s="14" t="s">
        <v>52</v>
      </c>
      <c r="B47" s="15"/>
      <c r="C47" s="16"/>
      <c r="D47" s="138"/>
      <c r="E47" s="72"/>
      <c r="F47" s="139"/>
      <c r="G47" s="140"/>
      <c r="H47" s="72"/>
      <c r="I47" s="141"/>
      <c r="J47" s="114"/>
      <c r="K47" s="87"/>
      <c r="L47" s="140"/>
    </row>
    <row r="48" s="1" customFormat="true" ht="12.75" hidden="false" customHeight="false" outlineLevel="0" collapsed="false">
      <c r="A48" s="142" t="s">
        <v>53</v>
      </c>
      <c r="B48" s="143"/>
      <c r="C48" s="144"/>
      <c r="D48" s="135"/>
      <c r="E48" s="145" t="n">
        <v>3170</v>
      </c>
      <c r="F48" s="146"/>
      <c r="G48" s="147"/>
      <c r="H48" s="145"/>
      <c r="I48" s="136"/>
      <c r="J48" s="105"/>
      <c r="K48" s="148"/>
      <c r="L48" s="147"/>
    </row>
    <row r="49" s="1" customFormat="true" ht="12.75" hidden="false" customHeight="false" outlineLevel="0" collapsed="false">
      <c r="A49" s="149" t="s">
        <v>54</v>
      </c>
      <c r="B49" s="150"/>
      <c r="C49" s="151"/>
      <c r="D49" s="140"/>
      <c r="E49" s="152"/>
      <c r="F49" s="153"/>
      <c r="G49" s="140"/>
      <c r="H49" s="152"/>
      <c r="I49" s="154"/>
      <c r="J49" s="114"/>
      <c r="K49" s="155"/>
      <c r="L49" s="140"/>
    </row>
    <row r="50" s="1" customFormat="true" ht="12.75" hidden="false" customHeight="false" outlineLevel="0" collapsed="false">
      <c r="A50" s="142" t="s">
        <v>55</v>
      </c>
      <c r="B50" s="143"/>
      <c r="C50" s="144"/>
      <c r="D50" s="135"/>
      <c r="E50" s="156"/>
      <c r="F50" s="146"/>
      <c r="G50" s="147"/>
      <c r="H50" s="145"/>
      <c r="I50" s="136"/>
      <c r="J50" s="105"/>
      <c r="K50" s="148"/>
      <c r="L50" s="147"/>
    </row>
    <row r="51" s="1" customFormat="true" ht="12.75" hidden="false" customHeight="false" outlineLevel="0" collapsed="false">
      <c r="A51" s="149" t="s">
        <v>56</v>
      </c>
      <c r="B51" s="150"/>
      <c r="C51" s="151"/>
      <c r="D51" s="152"/>
      <c r="E51" s="152"/>
      <c r="F51" s="153"/>
      <c r="G51" s="152"/>
      <c r="H51" s="152"/>
      <c r="I51" s="154"/>
      <c r="J51" s="114"/>
      <c r="K51" s="155"/>
      <c r="L51" s="157"/>
    </row>
    <row r="52" s="1" customFormat="true" ht="12.75" hidden="false" customHeight="false" outlineLevel="0" collapsed="false">
      <c r="A52" s="149" t="s">
        <v>57</v>
      </c>
      <c r="B52" s="150"/>
      <c r="C52" s="151"/>
      <c r="D52" s="152"/>
      <c r="E52" s="152"/>
      <c r="F52" s="153"/>
      <c r="G52" s="152"/>
      <c r="H52" s="152"/>
      <c r="I52" s="154"/>
      <c r="J52" s="114"/>
      <c r="K52" s="155"/>
      <c r="L52" s="158"/>
    </row>
    <row r="53" s="1" customFormat="true" ht="12.75" hidden="false" customHeight="false" outlineLevel="0" collapsed="false">
      <c r="A53" s="142" t="s">
        <v>58</v>
      </c>
      <c r="B53" s="143"/>
      <c r="C53" s="144"/>
      <c r="D53" s="159"/>
      <c r="E53" s="160"/>
      <c r="F53" s="161"/>
      <c r="G53" s="140"/>
      <c r="H53" s="152"/>
      <c r="I53" s="154"/>
      <c r="J53" s="114"/>
      <c r="K53" s="155"/>
      <c r="L53" s="162"/>
    </row>
    <row r="54" s="1" customFormat="true" ht="12.75" hidden="false" customHeight="false" outlineLevel="0" collapsed="false">
      <c r="A54" s="163" t="s">
        <v>59</v>
      </c>
      <c r="B54" s="164"/>
      <c r="C54" s="165"/>
      <c r="D54" s="166"/>
      <c r="E54" s="167"/>
      <c r="F54" s="168"/>
      <c r="G54" s="166"/>
      <c r="H54" s="167"/>
      <c r="I54" s="141"/>
      <c r="J54" s="169"/>
      <c r="K54" s="170"/>
      <c r="L54" s="166"/>
    </row>
    <row r="55" s="1" customFormat="true" ht="12.75" hidden="false" customHeight="false" outlineLevel="0" collapsed="false">
      <c r="A55" s="149" t="s">
        <v>60</v>
      </c>
      <c r="B55" s="150"/>
      <c r="C55" s="151"/>
      <c r="D55" s="159"/>
      <c r="E55" s="160"/>
      <c r="F55" s="161"/>
      <c r="G55" s="140"/>
      <c r="H55" s="152"/>
      <c r="I55" s="154"/>
      <c r="J55" s="114"/>
      <c r="K55" s="155"/>
      <c r="L55" s="140"/>
    </row>
    <row r="56" s="1" customFormat="true" ht="12.75" hidden="false" customHeight="false" outlineLevel="0" collapsed="false">
      <c r="A56" s="142" t="s">
        <v>61</v>
      </c>
      <c r="B56" s="143"/>
      <c r="C56" s="144"/>
      <c r="D56" s="135"/>
      <c r="E56" s="156"/>
      <c r="F56" s="146"/>
      <c r="G56" s="147"/>
      <c r="H56" s="145"/>
      <c r="I56" s="136"/>
      <c r="J56" s="105"/>
      <c r="K56" s="148"/>
      <c r="L56" s="147"/>
    </row>
    <row r="57" s="1" customFormat="true" ht="12.75" hidden="false" customHeight="false" outlineLevel="0" collapsed="false">
      <c r="A57" s="171" t="s">
        <v>62</v>
      </c>
      <c r="B57" s="172"/>
      <c r="C57" s="173"/>
      <c r="D57" s="174"/>
      <c r="E57" s="175"/>
      <c r="F57" s="176"/>
      <c r="G57" s="177"/>
      <c r="H57" s="178"/>
      <c r="I57" s="154"/>
      <c r="J57" s="114"/>
      <c r="K57" s="155"/>
      <c r="L57" s="177"/>
    </row>
    <row r="58" s="1" customFormat="true" ht="12.75" hidden="false" customHeight="false" outlineLevel="0" collapsed="false">
      <c r="A58" s="171" t="s">
        <v>63</v>
      </c>
      <c r="B58" s="172"/>
      <c r="C58" s="173"/>
      <c r="D58" s="179"/>
      <c r="E58" s="180"/>
      <c r="F58" s="181"/>
      <c r="G58" s="182" t="s">
        <v>20</v>
      </c>
      <c r="H58" s="183"/>
      <c r="I58" s="154"/>
      <c r="J58" s="114"/>
      <c r="K58" s="87"/>
      <c r="L58" s="182" t="s">
        <v>20</v>
      </c>
    </row>
    <row r="59" s="1" customFormat="true" ht="12.75" hidden="false" customHeight="false" outlineLevel="0" collapsed="false">
      <c r="A59" s="142" t="s">
        <v>64</v>
      </c>
      <c r="B59" s="143"/>
      <c r="C59" s="184"/>
      <c r="D59" s="39" t="n">
        <v>-2000</v>
      </c>
      <c r="E59" s="42"/>
      <c r="F59" s="39" t="n">
        <v>-2000</v>
      </c>
      <c r="G59" s="133" t="n">
        <v>-2000</v>
      </c>
      <c r="H59" s="43"/>
      <c r="I59" s="136" t="n">
        <f aca="false">G59/D59</f>
        <v>1</v>
      </c>
      <c r="J59" s="105" t="n">
        <f aca="false">G59/F59</f>
        <v>1</v>
      </c>
      <c r="K59" s="185"/>
      <c r="L59" s="133"/>
    </row>
    <row r="60" s="1" customFormat="true" ht="12.75" hidden="false" customHeight="false" outlineLevel="0" collapsed="false">
      <c r="A60" s="14" t="s">
        <v>65</v>
      </c>
      <c r="B60" s="15"/>
      <c r="C60" s="186"/>
      <c r="D60" s="138"/>
      <c r="E60" s="72"/>
      <c r="F60" s="139"/>
      <c r="G60" s="138"/>
      <c r="H60" s="72"/>
      <c r="I60" s="154"/>
      <c r="J60" s="114"/>
      <c r="K60" s="187"/>
      <c r="L60" s="138"/>
    </row>
    <row r="61" s="1" customFormat="true" ht="13.5" hidden="false" customHeight="false" outlineLevel="0" collapsed="false">
      <c r="A61" s="22" t="s">
        <v>66</v>
      </c>
      <c r="B61" s="23"/>
      <c r="C61" s="24"/>
      <c r="D61" s="188"/>
      <c r="E61" s="75"/>
      <c r="F61" s="189"/>
      <c r="G61" s="188"/>
      <c r="H61" s="75"/>
      <c r="I61" s="190"/>
      <c r="J61" s="191"/>
      <c r="K61" s="192"/>
      <c r="L61" s="188"/>
    </row>
    <row r="62" s="1" customFormat="true" ht="13.5" hidden="false" customHeight="false" outlineLevel="0" collapsed="false">
      <c r="A62" s="193" t="s">
        <v>67</v>
      </c>
      <c r="B62" s="194"/>
      <c r="C62" s="195"/>
      <c r="D62" s="196" t="n">
        <v>16770.8</v>
      </c>
      <c r="E62" s="196"/>
      <c r="F62" s="196" t="n">
        <v>11868.1</v>
      </c>
      <c r="G62" s="197" t="n">
        <v>-20659.6</v>
      </c>
      <c r="H62" s="198"/>
      <c r="I62" s="191" t="n">
        <f aca="false">G62/D62</f>
        <v>-1.23187921864193</v>
      </c>
      <c r="J62" s="85" t="n">
        <f aca="false">G62/F62</f>
        <v>-1.74076726687507</v>
      </c>
      <c r="K62" s="199" t="e">
        <f aca="false">G62/E62</f>
        <v>#DIV/0!</v>
      </c>
      <c r="L62" s="197" t="n">
        <v>-9894.7</v>
      </c>
    </row>
    <row r="63" s="1" customFormat="true" ht="12.75" hidden="false" customHeight="false" outlineLevel="0" collapsed="false"/>
    <row r="64" s="1" customFormat="true" ht="12.75" hidden="false" customHeight="false" outlineLevel="0" collapsed="false"/>
  </sheetData>
  <mergeCells count="26">
    <mergeCell ref="D5:F5"/>
    <mergeCell ref="I5:J5"/>
    <mergeCell ref="A15:C15"/>
    <mergeCell ref="D22:F22"/>
    <mergeCell ref="I22:J22"/>
    <mergeCell ref="A26:C26"/>
    <mergeCell ref="G26:H26"/>
    <mergeCell ref="L26:M26"/>
    <mergeCell ref="A27:C27"/>
    <mergeCell ref="G27:H27"/>
    <mergeCell ref="L27:M27"/>
    <mergeCell ref="G29:H29"/>
    <mergeCell ref="L29:M29"/>
    <mergeCell ref="A30:C30"/>
    <mergeCell ref="G30:H30"/>
    <mergeCell ref="L30:M30"/>
    <mergeCell ref="G31:H31"/>
    <mergeCell ref="L31:M31"/>
    <mergeCell ref="G33:H33"/>
    <mergeCell ref="L33:M33"/>
    <mergeCell ref="G34:H34"/>
    <mergeCell ref="L34:M34"/>
    <mergeCell ref="G39:H39"/>
    <mergeCell ref="L39:M39"/>
    <mergeCell ref="D41:F41"/>
    <mergeCell ref="I41:J41"/>
  </mergeCells>
  <printOptions headings="false" gridLines="false" gridLinesSet="true" horizontalCentered="false" verticalCentered="false"/>
  <pageMargins left="0.409722222222222" right="0.2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7:39:52Z</dcterms:created>
  <dc:creator>oit</dc:creator>
  <dc:description/>
  <dc:language>en-US</dc:language>
  <cp:lastModifiedBy>User</cp:lastModifiedBy>
  <cp:lastPrinted>2021-04-12T11:11:11Z</cp:lastPrinted>
  <dcterms:modified xsi:type="dcterms:W3CDTF">2021-04-12T11:11:20Z</dcterms:modified>
  <cp:revision>0</cp:revision>
  <dc:subject/>
  <dc:title/>
</cp:coreProperties>
</file>